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弦波36分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rFont val="Noto Sans"/>
        <family val="2"/>
      </rPr>
      <t xml:space="preserve">正弦波 定数計算　</t>
    </r>
    <r>
      <rPr>
        <b val="true"/>
        <sz val="11"/>
        <rFont val="ＭＳ Ｐゴシック"/>
        <family val="3"/>
        <charset val="128"/>
      </rPr>
      <t xml:space="preserve">36</t>
    </r>
    <r>
      <rPr>
        <b val="true"/>
        <sz val="11"/>
        <rFont val="Noto Sans"/>
        <family val="2"/>
      </rPr>
      <t xml:space="preserve">分割</t>
    </r>
  </si>
  <si>
    <t xml:space="preserve">度</t>
  </si>
  <si>
    <t xml:space="preserve">π</t>
  </si>
  <si>
    <r>
      <rPr>
        <sz val="11"/>
        <rFont val="ＭＳ Ｐゴシック"/>
        <family val="3"/>
        <charset val="128"/>
      </rPr>
      <t xml:space="preserve">ExcelSin</t>
    </r>
    <r>
      <rPr>
        <sz val="11"/>
        <rFont val="Noto Sans"/>
        <family val="2"/>
      </rPr>
      <t xml:space="preserve">関数</t>
    </r>
  </si>
  <si>
    <r>
      <rPr>
        <sz val="11"/>
        <rFont val="Noto Sans"/>
        <family val="2"/>
      </rPr>
      <t xml:space="preserve">中心を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へ変換</t>
    </r>
  </si>
  <si>
    <r>
      <rPr>
        <sz val="11"/>
        <rFont val="Noto Sans"/>
        <family val="2"/>
      </rPr>
      <t xml:space="preserve">上記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倍</t>
    </r>
  </si>
  <si>
    <r>
      <rPr>
        <sz val="11"/>
        <rFont val="Noto Sans"/>
        <family val="2"/>
      </rPr>
      <t xml:space="preserve">上記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倍</t>
    </r>
  </si>
  <si>
    <r>
      <rPr>
        <sz val="11"/>
        <rFont val="ＭＳ Ｐゴシック"/>
        <family val="3"/>
        <charset val="128"/>
      </rPr>
      <t xml:space="preserve">↑ 0</t>
    </r>
    <r>
      <rPr>
        <sz val="11"/>
        <rFont val="Noto Sans"/>
        <family val="2"/>
      </rPr>
      <t xml:space="preserve">度から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度の値をコピーし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言語の定数 </t>
    </r>
    <r>
      <rPr>
        <sz val="11"/>
        <rFont val="ＭＳ Ｐゴシック"/>
        <family val="3"/>
        <charset val="128"/>
      </rPr>
      <t xml:space="preserve">wave_style[pulse_max] </t>
    </r>
    <r>
      <rPr>
        <sz val="11"/>
        <rFont val="Noto Sans"/>
        <family val="2"/>
      </rPr>
      <t xml:space="preserve">に設定</t>
    </r>
  </si>
  <si>
    <r>
      <rPr>
        <sz val="11"/>
        <rFont val="Noto Sans"/>
        <family val="2"/>
      </rPr>
      <t xml:space="preserve">添字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始ま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[$-409]#,##0_);[RED]\(#,##0\)"/>
    <numFmt numFmtId="167" formatCode="[$-409]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37118179903"/>
          <c:y val="0.0291579192908794"/>
          <c:w val="0.962713292605856"/>
          <c:h val="0.970842080709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正弦波36分割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弦波36分割!$B$9:$AK$9</c:f>
              <c:strCach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正弦波36分割!$B$6:$AK$6</c:f>
              <c:numCache>
                <c:formatCode>General</c:formatCode>
                <c:ptCount val="36"/>
                <c:pt idx="0">
                  <c:v>50</c:v>
                </c:pt>
                <c:pt idx="1">
                  <c:v>59</c:v>
                </c:pt>
                <c:pt idx="2">
                  <c:v>67</c:v>
                </c:pt>
                <c:pt idx="3">
                  <c:v>75</c:v>
                </c:pt>
                <c:pt idx="4">
                  <c:v>82</c:v>
                </c:pt>
                <c:pt idx="5">
                  <c:v>88</c:v>
                </c:pt>
                <c:pt idx="6">
                  <c:v>93</c:v>
                </c:pt>
                <c:pt idx="7">
                  <c:v>97</c:v>
                </c:pt>
                <c:pt idx="8">
                  <c:v>99</c:v>
                </c:pt>
                <c:pt idx="9">
                  <c:v>100</c:v>
                </c:pt>
                <c:pt idx="10">
                  <c:v>99</c:v>
                </c:pt>
                <c:pt idx="11">
                  <c:v>97</c:v>
                </c:pt>
                <c:pt idx="12">
                  <c:v>93</c:v>
                </c:pt>
                <c:pt idx="13">
                  <c:v>88</c:v>
                </c:pt>
                <c:pt idx="14">
                  <c:v>82</c:v>
                </c:pt>
                <c:pt idx="15">
                  <c:v>75</c:v>
                </c:pt>
                <c:pt idx="16">
                  <c:v>67</c:v>
                </c:pt>
                <c:pt idx="17">
                  <c:v>59</c:v>
                </c:pt>
                <c:pt idx="18">
                  <c:v>50</c:v>
                </c:pt>
                <c:pt idx="19">
                  <c:v>41</c:v>
                </c:pt>
                <c:pt idx="20">
                  <c:v>33</c:v>
                </c:pt>
                <c:pt idx="21">
                  <c:v>25</c:v>
                </c:pt>
                <c:pt idx="22">
                  <c:v>18</c:v>
                </c:pt>
                <c:pt idx="23">
                  <c:v>12</c:v>
                </c:pt>
                <c:pt idx="24">
                  <c:v>7</c:v>
                </c:pt>
                <c:pt idx="25">
                  <c:v>3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3</c:v>
                </c:pt>
                <c:pt idx="30">
                  <c:v>7</c:v>
                </c:pt>
                <c:pt idx="31">
                  <c:v>12</c:v>
                </c:pt>
                <c:pt idx="32">
                  <c:v>18</c:v>
                </c:pt>
                <c:pt idx="33">
                  <c:v>25</c:v>
                </c:pt>
                <c:pt idx="34">
                  <c:v>33</c:v>
                </c:pt>
                <c:pt idx="35">
                  <c:v>41</c:v>
                </c:pt>
              </c:numCache>
            </c:numRef>
          </c:val>
        </c:ser>
        <c:gapWidth val="150"/>
        <c:overlap val="0"/>
        <c:axId val="18462008"/>
        <c:axId val="58303267"/>
      </c:barChart>
      <c:catAx>
        <c:axId val="184620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03267"/>
        <c:crossesAt val="0"/>
        <c:auto val="1"/>
        <c:lblAlgn val="ctr"/>
        <c:lblOffset val="100"/>
        <c:noMultiLvlLbl val="0"/>
      </c:catAx>
      <c:valAx>
        <c:axId val="583032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2008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37118179903"/>
          <c:y val="0.0291579192908794"/>
          <c:w val="0.962713292605856"/>
          <c:h val="0.970842080709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正弦波36分割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正弦波36分割!$B$9:$AK$9</c:f>
              <c:strCache>
                <c:ptCount val="3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</c:strCache>
            </c:strRef>
          </c:cat>
          <c:val>
            <c:numRef>
              <c:f>正弦波36分割!$B$7:$AK$7</c:f>
              <c:numCache>
                <c:formatCode>General</c:formatCode>
                <c:ptCount val="36"/>
                <c:pt idx="0">
                  <c:v>16</c:v>
                </c:pt>
                <c:pt idx="1">
                  <c:v>18</c:v>
                </c:pt>
                <c:pt idx="2">
                  <c:v>21</c:v>
                </c:pt>
                <c:pt idx="3">
                  <c:v>23</c:v>
                </c:pt>
                <c:pt idx="4">
                  <c:v>25</c:v>
                </c:pt>
                <c:pt idx="5">
                  <c:v>27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1</c:v>
                </c:pt>
                <c:pt idx="10">
                  <c:v>31</c:v>
                </c:pt>
                <c:pt idx="11">
                  <c:v>30</c:v>
                </c:pt>
                <c:pt idx="12">
                  <c:v>29</c:v>
                </c:pt>
                <c:pt idx="13">
                  <c:v>27</c:v>
                </c:pt>
                <c:pt idx="14">
                  <c:v>25</c:v>
                </c:pt>
                <c:pt idx="15">
                  <c:v>23</c:v>
                </c:pt>
                <c:pt idx="16">
                  <c:v>21</c:v>
                </c:pt>
                <c:pt idx="17">
                  <c:v>18</c:v>
                </c:pt>
                <c:pt idx="18">
                  <c:v>16</c:v>
                </c:pt>
                <c:pt idx="19">
                  <c:v>13</c:v>
                </c:pt>
                <c:pt idx="20">
                  <c:v>10</c:v>
                </c:pt>
                <c:pt idx="21">
                  <c:v>8</c:v>
                </c:pt>
                <c:pt idx="22">
                  <c:v>6</c:v>
                </c:pt>
                <c:pt idx="23">
                  <c:v>4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4</c:v>
                </c:pt>
                <c:pt idx="32">
                  <c:v>6</c:v>
                </c:pt>
                <c:pt idx="33">
                  <c:v>8</c:v>
                </c:pt>
                <c:pt idx="34">
                  <c:v>10</c:v>
                </c:pt>
                <c:pt idx="35">
                  <c:v>13</c:v>
                </c:pt>
              </c:numCache>
            </c:numRef>
          </c:val>
        </c:ser>
        <c:gapWidth val="150"/>
        <c:overlap val="0"/>
        <c:axId val="99877692"/>
        <c:axId val="14725379"/>
      </c:barChart>
      <c:catAx>
        <c:axId val="99877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25379"/>
        <c:crossesAt val="0"/>
        <c:auto val="1"/>
        <c:lblAlgn val="ctr"/>
        <c:lblOffset val="100"/>
        <c:noMultiLvlLbl val="0"/>
      </c:catAx>
      <c:valAx>
        <c:axId val="14725379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77692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</xdr:row>
      <xdr:rowOff>18720</xdr:rowOff>
    </xdr:from>
    <xdr:to>
      <xdr:col>11</xdr:col>
      <xdr:colOff>390240</xdr:colOff>
      <xdr:row>27</xdr:row>
      <xdr:rowOff>18720</xdr:rowOff>
    </xdr:to>
    <xdr:graphicFrame>
      <xdr:nvGraphicFramePr>
        <xdr:cNvPr id="0" name="Chart 2"/>
        <xdr:cNvGraphicFramePr/>
      </xdr:nvGraphicFramePr>
      <xdr:xfrm>
        <a:off x="50400" y="1561680"/>
        <a:ext cx="6835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79520</xdr:colOff>
      <xdr:row>9</xdr:row>
      <xdr:rowOff>18720</xdr:rowOff>
    </xdr:from>
    <xdr:to>
      <xdr:col>24</xdr:col>
      <xdr:colOff>430200</xdr:colOff>
      <xdr:row>27</xdr:row>
      <xdr:rowOff>18720</xdr:rowOff>
    </xdr:to>
    <xdr:graphicFrame>
      <xdr:nvGraphicFramePr>
        <xdr:cNvPr id="1" name="Chart 9"/>
        <xdr:cNvGraphicFramePr/>
      </xdr:nvGraphicFramePr>
      <xdr:xfrm>
        <a:off x="6975000" y="1561680"/>
        <a:ext cx="68353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10</xdr:row>
      <xdr:rowOff>114480</xdr:rowOff>
    </xdr:from>
    <xdr:to>
      <xdr:col>7</xdr:col>
      <xdr:colOff>320400</xdr:colOff>
      <xdr:row>12</xdr:row>
      <xdr:rowOff>133200</xdr:rowOff>
    </xdr:to>
    <xdr:sp>
      <xdr:nvSpPr>
        <xdr:cNvPr id="2" name="AutoShape 10"/>
        <xdr:cNvSpPr/>
      </xdr:nvSpPr>
      <xdr:spPr>
        <a:xfrm>
          <a:off x="3377880" y="1829160"/>
          <a:ext cx="1319400" cy="361440"/>
        </a:xfrm>
        <a:prstGeom prst="wedgeRoundRectCallout">
          <a:avLst>
            <a:gd name="adj1" fmla="val 25000"/>
            <a:gd name="adj2" fmla="val 315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CPM</a:t>
          </a:r>
          <a:r>
            <a:rPr b="0" lang="zh-CN" sz="1100" spc="-1" strike="noStrike">
              <a:latin typeface="ＭＳ Ｐゴシック"/>
            </a:rPr>
            <a:t>モードに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9720</xdr:colOff>
      <xdr:row>10</xdr:row>
      <xdr:rowOff>85680</xdr:rowOff>
    </xdr:from>
    <xdr:to>
      <xdr:col>20</xdr:col>
      <xdr:colOff>190080</xdr:colOff>
      <xdr:row>12</xdr:row>
      <xdr:rowOff>104400</xdr:rowOff>
    </xdr:to>
    <xdr:sp>
      <xdr:nvSpPr>
        <xdr:cNvPr id="3" name="AutoShape 11"/>
        <xdr:cNvSpPr/>
      </xdr:nvSpPr>
      <xdr:spPr>
        <a:xfrm>
          <a:off x="10132560" y="1800360"/>
          <a:ext cx="1319400" cy="361440"/>
        </a:xfrm>
        <a:prstGeom prst="wedgeRoundRectCallout">
          <a:avLst>
            <a:gd name="adj1" fmla="val 25000"/>
            <a:gd name="adj2" fmla="val 315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DAC</a:t>
          </a:r>
          <a:r>
            <a:rPr b="0" lang="zh-CN" sz="1100" spc="-1" strike="noStrike">
              <a:latin typeface="ＭＳ Ｐゴシック"/>
            </a:rPr>
            <a:t>機能に使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73" min="2" style="0" width="6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0" t="n">
        <v>0</v>
      </c>
      <c r="C2" s="0" t="n">
        <f aca="false">B2+10</f>
        <v>10</v>
      </c>
      <c r="D2" s="0" t="n">
        <f aca="false">C2+10</f>
        <v>20</v>
      </c>
      <c r="E2" s="0" t="n">
        <f aca="false">D2+10</f>
        <v>30</v>
      </c>
      <c r="F2" s="0" t="n">
        <f aca="false">E2+10</f>
        <v>40</v>
      </c>
      <c r="G2" s="0" t="n">
        <f aca="false">F2+10</f>
        <v>50</v>
      </c>
      <c r="H2" s="0" t="n">
        <f aca="false">G2+10</f>
        <v>60</v>
      </c>
      <c r="I2" s="0" t="n">
        <f aca="false">H2+10</f>
        <v>70</v>
      </c>
      <c r="J2" s="0" t="n">
        <f aca="false">I2+10</f>
        <v>80</v>
      </c>
      <c r="K2" s="0" t="n">
        <f aca="false">J2+10</f>
        <v>90</v>
      </c>
      <c r="L2" s="0" t="n">
        <f aca="false">K2+10</f>
        <v>100</v>
      </c>
      <c r="M2" s="0" t="n">
        <f aca="false">L2+10</f>
        <v>110</v>
      </c>
      <c r="N2" s="0" t="n">
        <f aca="false">M2+10</f>
        <v>120</v>
      </c>
      <c r="O2" s="0" t="n">
        <f aca="false">N2+10</f>
        <v>130</v>
      </c>
      <c r="P2" s="0" t="n">
        <f aca="false">O2+10</f>
        <v>140</v>
      </c>
      <c r="Q2" s="0" t="n">
        <f aca="false">P2+10</f>
        <v>150</v>
      </c>
      <c r="R2" s="0" t="n">
        <f aca="false">Q2+10</f>
        <v>160</v>
      </c>
      <c r="S2" s="0" t="n">
        <f aca="false">R2+10</f>
        <v>170</v>
      </c>
      <c r="T2" s="0" t="n">
        <f aca="false">S2+10</f>
        <v>180</v>
      </c>
      <c r="U2" s="0" t="n">
        <f aca="false">T2+10</f>
        <v>190</v>
      </c>
      <c r="V2" s="0" t="n">
        <f aca="false">U2+10</f>
        <v>200</v>
      </c>
      <c r="W2" s="0" t="n">
        <f aca="false">V2+10</f>
        <v>210</v>
      </c>
      <c r="X2" s="0" t="n">
        <f aca="false">W2+10</f>
        <v>220</v>
      </c>
      <c r="Y2" s="0" t="n">
        <f aca="false">X2+10</f>
        <v>230</v>
      </c>
      <c r="Z2" s="0" t="n">
        <f aca="false">Y2+10</f>
        <v>240</v>
      </c>
      <c r="AA2" s="0" t="n">
        <f aca="false">Z2+10</f>
        <v>250</v>
      </c>
      <c r="AB2" s="0" t="n">
        <f aca="false">AA2+10</f>
        <v>260</v>
      </c>
      <c r="AC2" s="0" t="n">
        <f aca="false">AB2+10</f>
        <v>270</v>
      </c>
      <c r="AD2" s="0" t="n">
        <f aca="false">AC2+10</f>
        <v>280</v>
      </c>
      <c r="AE2" s="0" t="n">
        <f aca="false">AD2+10</f>
        <v>290</v>
      </c>
      <c r="AF2" s="0" t="n">
        <f aca="false">AE2+10</f>
        <v>300</v>
      </c>
      <c r="AG2" s="0" t="n">
        <f aca="false">AF2+10</f>
        <v>310</v>
      </c>
      <c r="AH2" s="0" t="n">
        <f aca="false">AG2+10</f>
        <v>320</v>
      </c>
      <c r="AI2" s="0" t="n">
        <f aca="false">AH2+10</f>
        <v>330</v>
      </c>
      <c r="AJ2" s="0" t="n">
        <f aca="false">AI2+10</f>
        <v>340</v>
      </c>
      <c r="AK2" s="0" t="n">
        <f aca="false">AJ2+10</f>
        <v>350</v>
      </c>
      <c r="AL2" s="0" t="n">
        <f aca="false">AK2+10</f>
        <v>360</v>
      </c>
    </row>
    <row r="3" customFormat="false" ht="13.5" hidden="false" customHeight="false" outlineLevel="0" collapsed="false">
      <c r="A3" s="1" t="s">
        <v>2</v>
      </c>
      <c r="B3" s="0" t="n">
        <f aca="false">PI()/180*B2</f>
        <v>0</v>
      </c>
      <c r="C3" s="4" t="n">
        <f aca="false">PI()/180*C2</f>
        <v>0.174532925199433</v>
      </c>
      <c r="D3" s="4" t="n">
        <f aca="false">PI()/180*D2</f>
        <v>0.349065850398866</v>
      </c>
      <c r="E3" s="4" t="n">
        <f aca="false">PI()/180*E2</f>
        <v>0.523598775598299</v>
      </c>
      <c r="F3" s="4" t="n">
        <f aca="false">PI()/180*F2</f>
        <v>0.698131700797732</v>
      </c>
      <c r="G3" s="4" t="n">
        <f aca="false">PI()/180*G2</f>
        <v>0.872664625997165</v>
      </c>
      <c r="H3" s="4" t="n">
        <f aca="false">PI()/180*H2</f>
        <v>1.0471975511966</v>
      </c>
      <c r="I3" s="4" t="n">
        <f aca="false">PI()/180*I2</f>
        <v>1.22173047639603</v>
      </c>
      <c r="J3" s="4" t="n">
        <f aca="false">PI()/180*J2</f>
        <v>1.39626340159546</v>
      </c>
      <c r="K3" s="4" t="n">
        <f aca="false">PI()/180*K2</f>
        <v>1.5707963267949</v>
      </c>
      <c r="L3" s="4" t="n">
        <f aca="false">PI()/180*L2</f>
        <v>1.74532925199433</v>
      </c>
      <c r="M3" s="4" t="n">
        <f aca="false">PI()/180*M2</f>
        <v>1.91986217719376</v>
      </c>
      <c r="N3" s="4" t="n">
        <f aca="false">PI()/180*N2</f>
        <v>2.0943951023932</v>
      </c>
      <c r="O3" s="4" t="n">
        <f aca="false">PI()/180*O2</f>
        <v>2.26892802759263</v>
      </c>
      <c r="P3" s="4" t="n">
        <f aca="false">PI()/180*P2</f>
        <v>2.44346095279206</v>
      </c>
      <c r="Q3" s="4" t="n">
        <f aca="false">PI()/180*Q2</f>
        <v>2.61799387799149</v>
      </c>
      <c r="R3" s="4" t="n">
        <f aca="false">PI()/180*R2</f>
        <v>2.79252680319093</v>
      </c>
      <c r="S3" s="4" t="n">
        <f aca="false">PI()/180*S2</f>
        <v>2.96705972839036</v>
      </c>
      <c r="T3" s="4" t="n">
        <f aca="false">PI()/180*T2</f>
        <v>3.14159265358979</v>
      </c>
      <c r="U3" s="4" t="n">
        <f aca="false">PI()/180*U2</f>
        <v>3.31612557878923</v>
      </c>
      <c r="V3" s="4" t="n">
        <f aca="false">PI()/180*V2</f>
        <v>3.49065850398866</v>
      </c>
      <c r="W3" s="4" t="n">
        <f aca="false">PI()/180*W2</f>
        <v>3.66519142918809</v>
      </c>
      <c r="X3" s="4" t="n">
        <f aca="false">PI()/180*X2</f>
        <v>3.83972435438753</v>
      </c>
      <c r="Y3" s="4" t="n">
        <f aca="false">PI()/180*Y2</f>
        <v>4.01425727958696</v>
      </c>
      <c r="Z3" s="4" t="n">
        <f aca="false">PI()/180*Z2</f>
        <v>4.18879020478639</v>
      </c>
      <c r="AA3" s="4" t="n">
        <f aca="false">PI()/180*AA2</f>
        <v>4.36332312998582</v>
      </c>
      <c r="AB3" s="4" t="n">
        <f aca="false">PI()/180*AB2</f>
        <v>4.53785605518526</v>
      </c>
      <c r="AC3" s="4" t="n">
        <f aca="false">PI()/180*AC2</f>
        <v>4.71238898038469</v>
      </c>
      <c r="AD3" s="4" t="n">
        <f aca="false">PI()/180*AD2</f>
        <v>4.88692190558412</v>
      </c>
      <c r="AE3" s="4" t="n">
        <f aca="false">PI()/180*AE2</f>
        <v>5.06145483078356</v>
      </c>
      <c r="AF3" s="4" t="n">
        <f aca="false">PI()/180*AF2</f>
        <v>5.23598775598299</v>
      </c>
      <c r="AG3" s="4" t="n">
        <f aca="false">PI()/180*AG2</f>
        <v>5.41052068118242</v>
      </c>
      <c r="AH3" s="4" t="n">
        <f aca="false">PI()/180*AH2</f>
        <v>5.58505360638185</v>
      </c>
      <c r="AI3" s="4" t="n">
        <f aca="false">PI()/180*AI2</f>
        <v>5.75958653158129</v>
      </c>
      <c r="AJ3" s="4" t="n">
        <f aca="false">PI()/180*AJ2</f>
        <v>5.93411945678072</v>
      </c>
      <c r="AK3" s="4" t="n">
        <f aca="false">PI()/180*AK2</f>
        <v>6.10865238198015</v>
      </c>
      <c r="AL3" s="4" t="n">
        <f aca="false">PI()/180*AL2</f>
        <v>6.28318530717959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false" outlineLevel="0" collapsed="false">
      <c r="A4" s="1" t="s">
        <v>3</v>
      </c>
      <c r="B4" s="4" t="n">
        <f aca="false">SIN(B3)</f>
        <v>0</v>
      </c>
      <c r="C4" s="4" t="n">
        <f aca="false">SIN(C3)</f>
        <v>0.17364817766693</v>
      </c>
      <c r="D4" s="4" t="n">
        <f aca="false">SIN(D3)</f>
        <v>0.342020143325669</v>
      </c>
      <c r="E4" s="4" t="n">
        <f aca="false">SIN(E3)</f>
        <v>0.5</v>
      </c>
      <c r="F4" s="4" t="n">
        <f aca="false">SIN(F3)</f>
        <v>0.642787609686539</v>
      </c>
      <c r="G4" s="4" t="n">
        <f aca="false">SIN(G3)</f>
        <v>0.766044443118978</v>
      </c>
      <c r="H4" s="4" t="n">
        <f aca="false">SIN(H3)</f>
        <v>0.866025403784439</v>
      </c>
      <c r="I4" s="4" t="n">
        <f aca="false">SIN(I3)</f>
        <v>0.939692620785908</v>
      </c>
      <c r="J4" s="4" t="n">
        <f aca="false">SIN(J3)</f>
        <v>0.984807753012208</v>
      </c>
      <c r="K4" s="4" t="n">
        <f aca="false">SIN(K3)</f>
        <v>1</v>
      </c>
      <c r="L4" s="4" t="n">
        <f aca="false">SIN(L3)</f>
        <v>0.984807753012208</v>
      </c>
      <c r="M4" s="4" t="n">
        <f aca="false">SIN(M3)</f>
        <v>0.939692620785908</v>
      </c>
      <c r="N4" s="4" t="n">
        <f aca="false">SIN(N3)</f>
        <v>0.866025403784439</v>
      </c>
      <c r="O4" s="4" t="n">
        <f aca="false">SIN(O3)</f>
        <v>0.766044443118978</v>
      </c>
      <c r="P4" s="4" t="n">
        <f aca="false">SIN(P3)</f>
        <v>0.64278760968654</v>
      </c>
      <c r="Q4" s="4" t="n">
        <f aca="false">SIN(Q3)</f>
        <v>0.5</v>
      </c>
      <c r="R4" s="4" t="n">
        <f aca="false">SIN(R3)</f>
        <v>0.342020143325669</v>
      </c>
      <c r="S4" s="4" t="n">
        <f aca="false">SIN(S3)</f>
        <v>0.17364817766693</v>
      </c>
      <c r="T4" s="4" t="n">
        <f aca="false">SIN(T3)</f>
        <v>1.22464679914735E-016</v>
      </c>
      <c r="U4" s="4" t="n">
        <f aca="false">SIN(U3)</f>
        <v>-0.17364817766693</v>
      </c>
      <c r="V4" s="4" t="n">
        <f aca="false">SIN(V3)</f>
        <v>-0.342020143325669</v>
      </c>
      <c r="W4" s="4" t="n">
        <f aca="false">SIN(W3)</f>
        <v>-0.5</v>
      </c>
      <c r="X4" s="4" t="n">
        <f aca="false">SIN(X3)</f>
        <v>-0.642787609686539</v>
      </c>
      <c r="Y4" s="4" t="n">
        <f aca="false">SIN(Y3)</f>
        <v>-0.766044443118978</v>
      </c>
      <c r="Z4" s="4" t="n">
        <f aca="false">SIN(Z3)</f>
        <v>-0.866025403784438</v>
      </c>
      <c r="AA4" s="4" t="n">
        <f aca="false">SIN(AA3)</f>
        <v>-0.939692620785908</v>
      </c>
      <c r="AB4" s="4" t="n">
        <f aca="false">SIN(AB3)</f>
        <v>-0.984807753012208</v>
      </c>
      <c r="AC4" s="4" t="n">
        <f aca="false">SIN(AC3)</f>
        <v>-1</v>
      </c>
      <c r="AD4" s="4" t="n">
        <f aca="false">SIN(AD3)</f>
        <v>-0.984807753012208</v>
      </c>
      <c r="AE4" s="4" t="n">
        <f aca="false">SIN(AE3)</f>
        <v>-0.939692620785908</v>
      </c>
      <c r="AF4" s="4" t="n">
        <f aca="false">SIN(AF3)</f>
        <v>-0.866025403784439</v>
      </c>
      <c r="AG4" s="4" t="n">
        <f aca="false">SIN(AG3)</f>
        <v>-0.766044443118978</v>
      </c>
      <c r="AH4" s="4" t="n">
        <f aca="false">SIN(AH3)</f>
        <v>-0.64278760968654</v>
      </c>
      <c r="AI4" s="4" t="n">
        <f aca="false">SIN(AI3)</f>
        <v>-0.5</v>
      </c>
      <c r="AJ4" s="4" t="n">
        <f aca="false">SIN(AJ3)</f>
        <v>-0.342020143325669</v>
      </c>
      <c r="AK4" s="4" t="n">
        <f aca="false">SIN(AK3)</f>
        <v>-0.17364817766693</v>
      </c>
      <c r="AL4" s="4" t="n">
        <f aca="false">SIN(AL3)</f>
        <v>-2.44929359829471E-016</v>
      </c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13.5" hidden="false" customHeight="false" outlineLevel="0" collapsed="false">
      <c r="A5" s="3" t="s">
        <v>4</v>
      </c>
      <c r="B5" s="4" t="n">
        <f aca="false">0.5+B4/2</f>
        <v>0.5</v>
      </c>
      <c r="C5" s="4" t="n">
        <f aca="false">0.5+C4/2</f>
        <v>0.586824088833465</v>
      </c>
      <c r="D5" s="4" t="n">
        <f aca="false">0.5+D4/2</f>
        <v>0.671010071662834</v>
      </c>
      <c r="E5" s="4" t="n">
        <f aca="false">0.5+E4/2</f>
        <v>0.75</v>
      </c>
      <c r="F5" s="4" t="n">
        <f aca="false">0.5+F4/2</f>
        <v>0.82139380484327</v>
      </c>
      <c r="G5" s="4" t="n">
        <f aca="false">0.5+G4/2</f>
        <v>0.883022221559489</v>
      </c>
      <c r="H5" s="4" t="n">
        <f aca="false">0.5+H4/2</f>
        <v>0.933012701892219</v>
      </c>
      <c r="I5" s="4" t="n">
        <f aca="false">0.5+I4/2</f>
        <v>0.969846310392954</v>
      </c>
      <c r="J5" s="4" t="n">
        <f aca="false">0.5+J4/2</f>
        <v>0.992403876506104</v>
      </c>
      <c r="K5" s="4" t="n">
        <f aca="false">0.5+K4/2</f>
        <v>1</v>
      </c>
      <c r="L5" s="4" t="n">
        <f aca="false">0.5+L4/2</f>
        <v>0.992403876506104</v>
      </c>
      <c r="M5" s="4" t="n">
        <f aca="false">0.5+M4/2</f>
        <v>0.969846310392954</v>
      </c>
      <c r="N5" s="4" t="n">
        <f aca="false">0.5+N4/2</f>
        <v>0.933012701892219</v>
      </c>
      <c r="O5" s="4" t="n">
        <f aca="false">0.5+O4/2</f>
        <v>0.883022221559489</v>
      </c>
      <c r="P5" s="4" t="n">
        <f aca="false">0.5+P4/2</f>
        <v>0.82139380484327</v>
      </c>
      <c r="Q5" s="4" t="n">
        <f aca="false">0.5+Q4/2</f>
        <v>0.75</v>
      </c>
      <c r="R5" s="4" t="n">
        <f aca="false">0.5+R4/2</f>
        <v>0.671010071662834</v>
      </c>
      <c r="S5" s="4" t="n">
        <f aca="false">0.5+S4/2</f>
        <v>0.586824088833465</v>
      </c>
      <c r="T5" s="4" t="n">
        <f aca="false">0.5+T4/2</f>
        <v>0.5</v>
      </c>
      <c r="U5" s="4" t="n">
        <f aca="false">0.5+U4/2</f>
        <v>0.413175911166535</v>
      </c>
      <c r="V5" s="4" t="n">
        <f aca="false">0.5+V4/2</f>
        <v>0.328989928337166</v>
      </c>
      <c r="W5" s="4" t="n">
        <f aca="false">0.5+W4/2</f>
        <v>0.25</v>
      </c>
      <c r="X5" s="4" t="n">
        <f aca="false">0.5+X4/2</f>
        <v>0.17860619515673</v>
      </c>
      <c r="Y5" s="4" t="n">
        <f aca="false">0.5+Y4/2</f>
        <v>0.116977778440511</v>
      </c>
      <c r="Z5" s="4" t="n">
        <f aca="false">0.5+Z4/2</f>
        <v>0.0669872981077808</v>
      </c>
      <c r="AA5" s="4" t="n">
        <f aca="false">0.5+AA4/2</f>
        <v>0.0301536896070458</v>
      </c>
      <c r="AB5" s="4" t="n">
        <f aca="false">0.5+AB4/2</f>
        <v>0.00759612349389599</v>
      </c>
      <c r="AC5" s="4" t="n">
        <f aca="false">0.5+AC4/2</f>
        <v>0</v>
      </c>
      <c r="AD5" s="4" t="n">
        <f aca="false">0.5+AD4/2</f>
        <v>0.00759612349389593</v>
      </c>
      <c r="AE5" s="4" t="n">
        <f aca="false">0.5+AE4/2</f>
        <v>0.0301536896070458</v>
      </c>
      <c r="AF5" s="4" t="n">
        <f aca="false">0.5+AF4/2</f>
        <v>0.0669872981077807</v>
      </c>
      <c r="AG5" s="4" t="n">
        <f aca="false">0.5+AG4/2</f>
        <v>0.116977778440511</v>
      </c>
      <c r="AH5" s="4" t="n">
        <f aca="false">0.5+AH4/2</f>
        <v>0.17860619515673</v>
      </c>
      <c r="AI5" s="4" t="n">
        <f aca="false">0.5+AI4/2</f>
        <v>0.25</v>
      </c>
      <c r="AJ5" s="4" t="n">
        <f aca="false">0.5+AJ4/2</f>
        <v>0.328989928337166</v>
      </c>
      <c r="AK5" s="4" t="n">
        <f aca="false">0.5+AK4/2</f>
        <v>0.413175911166535</v>
      </c>
      <c r="AL5" s="4" t="n">
        <f aca="false">0.5+AL4/2</f>
        <v>0.5</v>
      </c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13.5" hidden="false" customHeight="false" outlineLevel="0" collapsed="false">
      <c r="A6" s="5" t="s">
        <v>5</v>
      </c>
      <c r="B6" s="6" t="n">
        <f aca="false">ROUND(B$5*100,0)</f>
        <v>50</v>
      </c>
      <c r="C6" s="6" t="n">
        <f aca="false">ROUND(C$5*100,0)</f>
        <v>59</v>
      </c>
      <c r="D6" s="6" t="n">
        <f aca="false">ROUND(D$5*100,0)</f>
        <v>67</v>
      </c>
      <c r="E6" s="6" t="n">
        <f aca="false">ROUND(E$5*100,0)</f>
        <v>75</v>
      </c>
      <c r="F6" s="6" t="n">
        <f aca="false">ROUND(F$5*100,0)</f>
        <v>82</v>
      </c>
      <c r="G6" s="6" t="n">
        <f aca="false">ROUND(G$5*100,0)</f>
        <v>88</v>
      </c>
      <c r="H6" s="6" t="n">
        <f aca="false">ROUND(H$5*100,0)</f>
        <v>93</v>
      </c>
      <c r="I6" s="6" t="n">
        <f aca="false">ROUND(I$5*100,0)</f>
        <v>97</v>
      </c>
      <c r="J6" s="6" t="n">
        <f aca="false">ROUND(J$5*100,0)</f>
        <v>99</v>
      </c>
      <c r="K6" s="6" t="n">
        <f aca="false">ROUND(K$5*100,0)</f>
        <v>100</v>
      </c>
      <c r="L6" s="6" t="n">
        <f aca="false">ROUND(L$5*100,0)</f>
        <v>99</v>
      </c>
      <c r="M6" s="6" t="n">
        <f aca="false">ROUND(M$5*100,0)</f>
        <v>97</v>
      </c>
      <c r="N6" s="6" t="n">
        <f aca="false">ROUND(N$5*100,0)</f>
        <v>93</v>
      </c>
      <c r="O6" s="6" t="n">
        <f aca="false">ROUND(O$5*100,0)</f>
        <v>88</v>
      </c>
      <c r="P6" s="6" t="n">
        <f aca="false">ROUND(P$5*100,0)</f>
        <v>82</v>
      </c>
      <c r="Q6" s="6" t="n">
        <f aca="false">ROUND(Q$5*100,0)</f>
        <v>75</v>
      </c>
      <c r="R6" s="6" t="n">
        <f aca="false">ROUND(R$5*100,0)</f>
        <v>67</v>
      </c>
      <c r="S6" s="6" t="n">
        <f aca="false">ROUND(S$5*100,0)</f>
        <v>59</v>
      </c>
      <c r="T6" s="6" t="n">
        <f aca="false">ROUND(T$5*100,0)</f>
        <v>50</v>
      </c>
      <c r="U6" s="6" t="n">
        <f aca="false">ROUND(U$5*100,0)</f>
        <v>41</v>
      </c>
      <c r="V6" s="6" t="n">
        <f aca="false">ROUND(V$5*100,0)</f>
        <v>33</v>
      </c>
      <c r="W6" s="6" t="n">
        <f aca="false">ROUND(W$5*100,0)</f>
        <v>25</v>
      </c>
      <c r="X6" s="6" t="n">
        <f aca="false">ROUND(X$5*100,0)</f>
        <v>18</v>
      </c>
      <c r="Y6" s="6" t="n">
        <f aca="false">ROUND(Y$5*100,0)</f>
        <v>12</v>
      </c>
      <c r="Z6" s="6" t="n">
        <f aca="false">ROUND(Z$5*100,0)</f>
        <v>7</v>
      </c>
      <c r="AA6" s="6" t="n">
        <f aca="false">ROUND(AA$5*100,0)</f>
        <v>3</v>
      </c>
      <c r="AB6" s="6" t="n">
        <f aca="false">ROUND(AB$5*100,0)</f>
        <v>1</v>
      </c>
      <c r="AC6" s="6" t="n">
        <f aca="false">ROUND(AC$5*100,0)</f>
        <v>0</v>
      </c>
      <c r="AD6" s="6" t="n">
        <f aca="false">ROUND(AD$5*100,0)</f>
        <v>1</v>
      </c>
      <c r="AE6" s="6" t="n">
        <f aca="false">ROUND(AE$5*100,0)</f>
        <v>3</v>
      </c>
      <c r="AF6" s="6" t="n">
        <f aca="false">ROUND(AF$5*100,0)</f>
        <v>7</v>
      </c>
      <c r="AG6" s="6" t="n">
        <f aca="false">ROUND(AG$5*100,0)</f>
        <v>12</v>
      </c>
      <c r="AH6" s="6" t="n">
        <f aca="false">ROUND(AH$5*100,0)</f>
        <v>18</v>
      </c>
      <c r="AI6" s="6" t="n">
        <f aca="false">ROUND(AI$5*100,0)</f>
        <v>25</v>
      </c>
      <c r="AJ6" s="6" t="n">
        <f aca="false">ROUND(AJ$5*100,0)</f>
        <v>33</v>
      </c>
      <c r="AK6" s="6" t="n">
        <f aca="false">ROUND(AK$5*100,0)</f>
        <v>41</v>
      </c>
      <c r="AL6" s="6"/>
    </row>
    <row r="7" customFormat="false" ht="13.5" hidden="false" customHeight="false" outlineLevel="0" collapsed="false">
      <c r="A7" s="5" t="s">
        <v>6</v>
      </c>
      <c r="B7" s="6" t="n">
        <f aca="false">ROUND(B$5*31,0)</f>
        <v>16</v>
      </c>
      <c r="C7" s="6" t="n">
        <f aca="false">ROUND(C$5*31,0)</f>
        <v>18</v>
      </c>
      <c r="D7" s="6" t="n">
        <f aca="false">ROUND(D$5*31,0)</f>
        <v>21</v>
      </c>
      <c r="E7" s="6" t="n">
        <f aca="false">ROUND(E$5*31,0)</f>
        <v>23</v>
      </c>
      <c r="F7" s="6" t="n">
        <f aca="false">ROUND(F$5*31,0)</f>
        <v>25</v>
      </c>
      <c r="G7" s="6" t="n">
        <f aca="false">ROUND(G$5*31,0)</f>
        <v>27</v>
      </c>
      <c r="H7" s="6" t="n">
        <f aca="false">ROUND(H$5*31,0)</f>
        <v>29</v>
      </c>
      <c r="I7" s="6" t="n">
        <f aca="false">ROUND(I$5*31,0)</f>
        <v>30</v>
      </c>
      <c r="J7" s="7" t="n">
        <f aca="false">ROUND(J$5*31,0)</f>
        <v>31</v>
      </c>
      <c r="K7" s="7" t="n">
        <f aca="false">ROUND(K$5*31,0)</f>
        <v>31</v>
      </c>
      <c r="L7" s="7" t="n">
        <f aca="false">ROUND(L$5*31,0)</f>
        <v>31</v>
      </c>
      <c r="M7" s="6" t="n">
        <f aca="false">ROUND(M$5*31,0)</f>
        <v>30</v>
      </c>
      <c r="N7" s="6" t="n">
        <f aca="false">ROUND(N$5*31,0)</f>
        <v>29</v>
      </c>
      <c r="O7" s="6" t="n">
        <f aca="false">ROUND(O$5*31,0)</f>
        <v>27</v>
      </c>
      <c r="P7" s="6" t="n">
        <f aca="false">ROUND(P$5*31,0)</f>
        <v>25</v>
      </c>
      <c r="Q7" s="6" t="n">
        <f aca="false">ROUND(Q$5*31,0)</f>
        <v>23</v>
      </c>
      <c r="R7" s="6" t="n">
        <f aca="false">ROUND(R$5*31,0)</f>
        <v>21</v>
      </c>
      <c r="S7" s="6" t="n">
        <f aca="false">ROUND(S$5*31,0)</f>
        <v>18</v>
      </c>
      <c r="T7" s="6" t="n">
        <f aca="false">ROUND(T$5*31,0)</f>
        <v>16</v>
      </c>
      <c r="U7" s="6" t="n">
        <f aca="false">ROUND(U$5*31,0)</f>
        <v>13</v>
      </c>
      <c r="V7" s="6" t="n">
        <f aca="false">ROUND(V$5*31,0)</f>
        <v>10</v>
      </c>
      <c r="W7" s="6" t="n">
        <f aca="false">ROUND(W$5*31,0)</f>
        <v>8</v>
      </c>
      <c r="X7" s="6" t="n">
        <f aca="false">ROUND(X$5*31,0)</f>
        <v>6</v>
      </c>
      <c r="Y7" s="6" t="n">
        <f aca="false">ROUND(Y$5*31,0)</f>
        <v>4</v>
      </c>
      <c r="Z7" s="6" t="n">
        <f aca="false">ROUND(Z$5*31,0)</f>
        <v>2</v>
      </c>
      <c r="AA7" s="6" t="n">
        <f aca="false">ROUND(AA$5*31,0)</f>
        <v>1</v>
      </c>
      <c r="AB7" s="7" t="n">
        <f aca="false">ROUND(AB$5*31,0)</f>
        <v>0</v>
      </c>
      <c r="AC7" s="7" t="n">
        <f aca="false">ROUND(AC$5*31,0)</f>
        <v>0</v>
      </c>
      <c r="AD7" s="7" t="n">
        <f aca="false">ROUND(AD$5*31,0)</f>
        <v>0</v>
      </c>
      <c r="AE7" s="6" t="n">
        <f aca="false">ROUND(AE$5*31,0)</f>
        <v>1</v>
      </c>
      <c r="AF7" s="6" t="n">
        <f aca="false">ROUND(AF$5*31,0)</f>
        <v>2</v>
      </c>
      <c r="AG7" s="6" t="n">
        <f aca="false">ROUND(AG$5*31,0)</f>
        <v>4</v>
      </c>
      <c r="AH7" s="6" t="n">
        <f aca="false">ROUND(AH$5*31,0)</f>
        <v>6</v>
      </c>
      <c r="AI7" s="6" t="n">
        <f aca="false">ROUND(AI$5*31,0)</f>
        <v>8</v>
      </c>
      <c r="AJ7" s="6" t="n">
        <f aca="false">ROUND(AJ$5*31,0)</f>
        <v>10</v>
      </c>
      <c r="AK7" s="6" t="n">
        <f aca="false">ROUND(AK$5*31,0)</f>
        <v>13</v>
      </c>
      <c r="AL7" s="6"/>
    </row>
    <row r="8" customFormat="false" ht="13.5" hidden="false" customHeight="false" outlineLevel="0" collapsed="false">
      <c r="B8" s="0" t="s">
        <v>7</v>
      </c>
    </row>
    <row r="9" customFormat="false" ht="13.5" hidden="false" customHeight="false" outlineLevel="0" collapsed="false">
      <c r="A9" s="3" t="s">
        <v>8</v>
      </c>
      <c r="B9" s="0" t="n">
        <v>0</v>
      </c>
      <c r="C9" s="0" t="n">
        <f aca="false">B9+1</f>
        <v>1</v>
      </c>
      <c r="D9" s="0" t="n">
        <f aca="false">C9+1</f>
        <v>2</v>
      </c>
      <c r="E9" s="0" t="n">
        <f aca="false">D9+1</f>
        <v>3</v>
      </c>
      <c r="F9" s="0" t="n">
        <f aca="false">E9+1</f>
        <v>4</v>
      </c>
      <c r="G9" s="0" t="n">
        <f aca="false">F9+1</f>
        <v>5</v>
      </c>
      <c r="H9" s="0" t="n">
        <f aca="false">G9+1</f>
        <v>6</v>
      </c>
      <c r="I9" s="0" t="n">
        <f aca="false">H9+1</f>
        <v>7</v>
      </c>
      <c r="J9" s="0" t="n">
        <f aca="false">I9+1</f>
        <v>8</v>
      </c>
      <c r="K9" s="0" t="n">
        <f aca="false">J9+1</f>
        <v>9</v>
      </c>
      <c r="L9" s="0" t="n">
        <f aca="false">K9+1</f>
        <v>10</v>
      </c>
      <c r="M9" s="0" t="n">
        <f aca="false">L9+1</f>
        <v>11</v>
      </c>
      <c r="N9" s="0" t="n">
        <f aca="false">M9+1</f>
        <v>12</v>
      </c>
      <c r="O9" s="0" t="n">
        <f aca="false">N9+1</f>
        <v>13</v>
      </c>
      <c r="P9" s="0" t="n">
        <f aca="false">O9+1</f>
        <v>14</v>
      </c>
      <c r="Q9" s="0" t="n">
        <f aca="false">P9+1</f>
        <v>15</v>
      </c>
      <c r="R9" s="0" t="n">
        <f aca="false">Q9+1</f>
        <v>16</v>
      </c>
      <c r="S9" s="0" t="n">
        <f aca="false">R9+1</f>
        <v>17</v>
      </c>
      <c r="T9" s="0" t="n">
        <f aca="false">S9+1</f>
        <v>18</v>
      </c>
      <c r="U9" s="0" t="n">
        <f aca="false">T9+1</f>
        <v>19</v>
      </c>
      <c r="V9" s="0" t="n">
        <f aca="false">U9+1</f>
        <v>20</v>
      </c>
      <c r="W9" s="0" t="n">
        <f aca="false">V9+1</f>
        <v>21</v>
      </c>
      <c r="X9" s="0" t="n">
        <f aca="false">W9+1</f>
        <v>22</v>
      </c>
      <c r="Y9" s="0" t="n">
        <f aca="false">X9+1</f>
        <v>23</v>
      </c>
      <c r="Z9" s="0" t="n">
        <f aca="false">Y9+1</f>
        <v>24</v>
      </c>
      <c r="AA9" s="0" t="n">
        <f aca="false">Z9+1</f>
        <v>25</v>
      </c>
      <c r="AB9" s="0" t="n">
        <f aca="false">AA9+1</f>
        <v>26</v>
      </c>
      <c r="AC9" s="0" t="n">
        <f aca="false">AB9+1</f>
        <v>27</v>
      </c>
      <c r="AD9" s="0" t="n">
        <f aca="false">AC9+1</f>
        <v>28</v>
      </c>
      <c r="AE9" s="0" t="n">
        <f aca="false">AD9+1</f>
        <v>29</v>
      </c>
      <c r="AF9" s="0" t="n">
        <f aca="false">AE9+1</f>
        <v>30</v>
      </c>
      <c r="AG9" s="0" t="n">
        <f aca="false">AF9+1</f>
        <v>31</v>
      </c>
      <c r="AH9" s="0" t="n">
        <f aca="false">AG9+1</f>
        <v>32</v>
      </c>
      <c r="AI9" s="0" t="n">
        <f aca="false">AH9+1</f>
        <v>33</v>
      </c>
      <c r="AJ9" s="0" t="n">
        <f aca="false">AI9+1</f>
        <v>34</v>
      </c>
      <c r="AK9" s="0" t="n">
        <f aca="false">AJ9+1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9:48:18Z</dcterms:created>
  <dc:creator>NEC</dc:creator>
  <dc:description/>
  <dc:language>en-US</dc:language>
  <cp:lastModifiedBy>NEC</cp:lastModifiedBy>
  <dcterms:modified xsi:type="dcterms:W3CDTF">2015-09-06T04:03:53Z</dcterms:modified>
  <cp:revision>0</cp:revision>
  <dc:subject/>
  <dc:title/>
</cp:coreProperties>
</file>